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1127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1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101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i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Б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Blagoj;e Markovski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вкупн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18" activePane="bottomLeft" state="frozen"/>
      <selection pane="topLeft" activeCell="A1" activeCellId="0" sqref="A1"/>
      <selection pane="bottom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true" outlineLevel="0" max="12" min="12" style="3" width="12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25.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26.2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6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7" t="n">
        <v>3079</v>
      </c>
      <c r="H1124" s="67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30" t="s">
        <v>872</v>
      </c>
      <c r="D1125" s="56" t="n">
        <v>3</v>
      </c>
      <c r="E1125" s="25" t="n">
        <v>44104</v>
      </c>
      <c r="F1125" s="11" t="n">
        <f aca="false">G1125+H1125</f>
        <v>27356</v>
      </c>
      <c r="G1125" s="67" t="n">
        <v>6839</v>
      </c>
      <c r="H1125" s="67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13.5" hidden="false" customHeight="false" outlineLevel="0" collapsed="false">
      <c r="A1127" s="8"/>
      <c r="B1127" s="68" t="s">
        <v>1100</v>
      </c>
      <c r="C1127" s="68"/>
      <c r="D1127" s="68"/>
      <c r="E1127" s="68"/>
      <c r="F1127" s="69" t="n">
        <f aca="false">SUM(F3:F1126)</f>
        <v>1075684019</v>
      </c>
      <c r="G1127" s="69" t="n">
        <f aca="false">SUM(G3:G1126)</f>
        <v>268853684</v>
      </c>
      <c r="H1127" s="69" t="n">
        <f aca="false">SUM(H3:H1126)</f>
        <v>806830335</v>
      </c>
      <c r="I1127" s="69" t="n">
        <f aca="false">SUM(I3:I1126)</f>
        <v>17479930.9824026</v>
      </c>
      <c r="J1127" s="69" t="n">
        <f aca="false">SUM(J3:J1126)</f>
        <v>4368888.04370023</v>
      </c>
      <c r="K1127" s="69" t="n">
        <f aca="false">SUM(K3:K1126)</f>
        <v>13111042.9387024</v>
      </c>
      <c r="L1127" s="14"/>
    </row>
    <row r="1129" customFormat="false" ht="12.75" hidden="false" customHeight="false" outlineLevel="0" collapsed="false">
      <c r="K1129" s="70"/>
    </row>
  </sheetData>
  <autoFilter ref="A2:L1127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Milevski, Simeon</cp:lastModifiedBy>
  <cp:lastPrinted>2019-01-10T13:54:19Z</cp:lastPrinted>
  <dcterms:modified xsi:type="dcterms:W3CDTF">2020-10-02T13:54:06Z</dcterms:modified>
  <cp:revision>0</cp:revision>
  <dc:subject/>
  <dc:title/>
</cp:coreProperties>
</file>